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stomers Name &amp; Number</t>
  </si>
  <si>
    <t xml:space="preserve">TOTAL</t>
  </si>
  <si>
    <t xml:space="preserve">Total </t>
  </si>
  <si>
    <r>
      <rPr>
        <b val="true"/>
        <sz val="22"/>
        <rFont val="Times New Roman"/>
        <family val="1"/>
      </rPr>
      <t xml:space="preserve">ITEM -  </t>
    </r>
    <r>
      <rPr>
        <b val="true"/>
        <u val="single"/>
        <sz val="22"/>
        <color rgb="FF993300"/>
        <rFont val="Times New Roman"/>
        <family val="1"/>
      </rPr>
      <t xml:space="preserve">SPRING/SUMMER 2024</t>
    </r>
  </si>
  <si>
    <t xml:space="preserve">CODE</t>
  </si>
  <si>
    <t xml:space="preserve">PRICE</t>
  </si>
  <si>
    <r>
      <rPr>
        <sz val="24.2"/>
        <rFont val="AdvertPro-Light"/>
        <family val="2"/>
      </rPr>
      <t xml:space="preserve">AA/US Select Tenderloin Steak 8x170 gr (6 oz) </t>
    </r>
    <r>
      <rPr>
        <b val="true"/>
        <u val="single"/>
        <sz val="18"/>
        <color rgb="FF993300"/>
        <rFont val="AdvertPro-Light"/>
        <family val="2"/>
      </rPr>
      <t xml:space="preserve">*NEW*</t>
    </r>
  </si>
  <si>
    <r>
      <rPr>
        <sz val="24.2"/>
        <rFont val="AdvertPro-Light"/>
        <family val="2"/>
      </rPr>
      <t xml:space="preserve">Pork Carnita  </t>
    </r>
    <r>
      <rPr>
        <b val="true"/>
        <u val="single"/>
        <sz val="18"/>
        <color rgb="FF993300"/>
        <rFont val="AdvertPro-Light"/>
        <family val="0"/>
      </rPr>
      <t xml:space="preserve">*NEW*</t>
    </r>
  </si>
  <si>
    <r>
      <rPr>
        <sz val="24.2"/>
        <rFont val="AdvertPro-Light"/>
        <family val="2"/>
      </rPr>
      <t xml:space="preserve">Canadian Pork Rib Chop 10x225 gr (8oz) </t>
    </r>
    <r>
      <rPr>
        <b val="true"/>
        <u val="single"/>
        <sz val="18"/>
        <color rgb="FF993300"/>
        <rFont val="AdvertPro-Light"/>
        <family val="0"/>
      </rPr>
      <t xml:space="preserve">*NEW*</t>
    </r>
  </si>
  <si>
    <r>
      <rPr>
        <sz val="25"/>
        <rFont val="AdvertPro-Light"/>
        <family val="2"/>
      </rPr>
      <t xml:space="preserve">Smokey Maple Bacon Wrapped Salmon </t>
    </r>
    <r>
      <rPr>
        <u val="single"/>
        <sz val="22"/>
        <rFont val="AdvertPro-Light"/>
        <family val="2"/>
      </rPr>
      <t xml:space="preserve">10 x 141gr (5oz)</t>
    </r>
    <r>
      <rPr>
        <sz val="25"/>
        <rFont val="AdvertPro-Light"/>
        <family val="2"/>
      </rPr>
      <t xml:space="preserve"> </t>
    </r>
    <r>
      <rPr>
        <b val="true"/>
        <u val="single"/>
        <sz val="18"/>
        <color rgb="FF993300"/>
        <rFont val="AdvertPro-Light"/>
        <family val="0"/>
      </rPr>
      <t xml:space="preserve">feature price</t>
    </r>
  </si>
  <si>
    <r>
      <rPr>
        <sz val="25"/>
        <rFont val="AdvertPro-Light"/>
        <family val="2"/>
      </rPr>
      <t xml:space="preserve">Atlantic Salmon Portion (Bnls/Sknls)  </t>
    </r>
    <r>
      <rPr>
        <u val="single"/>
        <sz val="22"/>
        <rFont val="AdvertPro-Light"/>
        <family val="2"/>
      </rPr>
      <t xml:space="preserve">14 x 141gr (5oz)</t>
    </r>
    <r>
      <rPr>
        <sz val="22"/>
        <rFont val="AdvertPro-Light"/>
        <family val="0"/>
      </rPr>
      <t xml:space="preserve">  </t>
    </r>
    <r>
      <rPr>
        <b val="true"/>
        <u val="single"/>
        <sz val="16"/>
        <color rgb="FF993300"/>
        <rFont val="AdvertPro-Light"/>
        <family val="0"/>
      </rPr>
      <t xml:space="preserve">feature price</t>
    </r>
  </si>
  <si>
    <r>
      <rPr>
        <sz val="24.2"/>
        <rFont val="AdvertPro-Light"/>
        <family val="2"/>
      </rPr>
      <t xml:space="preserve">Smoked Pork Back Ribs BBQ sauce - </t>
    </r>
    <r>
      <rPr>
        <u val="single"/>
        <sz val="22"/>
        <rFont val="AdvertPro-Light"/>
        <family val="2"/>
      </rPr>
      <t xml:space="preserve">6 racksx595 gr (21oz)</t>
    </r>
  </si>
  <si>
    <r>
      <rPr>
        <sz val="24.2"/>
        <rFont val="AdvertPro-Light"/>
        <family val="2"/>
      </rPr>
      <t xml:space="preserve">AA/US Select Bonless Ribeye Steak 6x340 gr (12 oz) </t>
    </r>
    <r>
      <rPr>
        <b val="true"/>
        <u val="single"/>
        <sz val="18"/>
        <color rgb="FF993300"/>
        <rFont val="AdvertPro-Light"/>
        <family val="2"/>
      </rPr>
      <t xml:space="preserve">*NEW*</t>
    </r>
  </si>
  <si>
    <r>
      <rPr>
        <sz val="24.2"/>
        <rFont val="AdvertPro-Light"/>
        <family val="2"/>
      </rPr>
      <t xml:space="preserve">Certified Angus Beef Top Sirloin Steak-  </t>
    </r>
    <r>
      <rPr>
        <u val="single"/>
        <sz val="22"/>
        <rFont val="AdvertPro-Light"/>
        <family val="2"/>
      </rPr>
      <t xml:space="preserve">2pc/pkg 12 x 170gr (6oz)</t>
    </r>
  </si>
  <si>
    <r>
      <rPr>
        <sz val="24.2"/>
        <rFont val="AdvertPro-Light"/>
        <family val="2"/>
      </rPr>
      <t xml:space="preserve">Certified Angus Beef Striploin Steak 6x285 gr (10 oz) </t>
    </r>
    <r>
      <rPr>
        <b val="true"/>
        <u val="single"/>
        <sz val="18"/>
        <color rgb="FF993300"/>
        <rFont val="AdvertPro-Light"/>
        <family val="2"/>
      </rPr>
      <t xml:space="preserve">*NEW*</t>
    </r>
  </si>
  <si>
    <r>
      <rPr>
        <sz val="24.2"/>
        <rFont val="AdvertPro-Light"/>
        <family val="2"/>
      </rPr>
      <t xml:space="preserve">Boneless Bottom Sirloin </t>
    </r>
    <r>
      <rPr>
        <u val="single"/>
        <sz val="24.2"/>
        <rFont val="AdvertPro-Light"/>
        <family val="2"/>
      </rPr>
      <t xml:space="preserve"> "Bavette"</t>
    </r>
    <r>
      <rPr>
        <sz val="24.2"/>
        <rFont val="AdvertPro-Light"/>
        <family val="2"/>
      </rPr>
      <t xml:space="preserve"> Steak 16x115gr (4 oz)                           </t>
    </r>
  </si>
  <si>
    <r>
      <rPr>
        <sz val="24.2"/>
        <rFont val="AdvertPro-Light"/>
        <family val="2"/>
      </rPr>
      <t xml:space="preserve">Bacon Wrapped Tenderloin Steak - </t>
    </r>
    <r>
      <rPr>
        <u val="single"/>
        <sz val="22"/>
        <rFont val="AdvertPro-Light"/>
        <family val="2"/>
      </rPr>
      <t xml:space="preserve">2pc/pkg - 20x114gr (4oz)</t>
    </r>
  </si>
  <si>
    <r>
      <rPr>
        <sz val="25"/>
        <rFont val="AdvertPro-Light"/>
        <family val="2"/>
      </rPr>
      <t xml:space="preserve">Certified Angus Beef Ground Chuck Beef - </t>
    </r>
    <r>
      <rPr>
        <u val="single"/>
        <sz val="22"/>
        <rFont val="AdvertPro-Light"/>
        <family val="2"/>
      </rPr>
      <t xml:space="preserve">6pkg x 500gr</t>
    </r>
  </si>
  <si>
    <r>
      <rPr>
        <sz val="24.2"/>
        <rFont val="AdvertPro-Light"/>
        <family val="2"/>
      </rPr>
      <t xml:space="preserve">Certified Angus Beef Chuck Burger - </t>
    </r>
    <r>
      <rPr>
        <u val="single"/>
        <sz val="22"/>
        <rFont val="AdvertPro-Light"/>
        <family val="2"/>
      </rPr>
      <t xml:space="preserve">20x 200gr (7oz)</t>
    </r>
  </si>
  <si>
    <r>
      <rPr>
        <sz val="25"/>
        <rFont val="AdvertPro-Light"/>
        <family val="2"/>
      </rPr>
      <t xml:space="preserve">Slow Cooked Beef Pot Roast - </t>
    </r>
    <r>
      <rPr>
        <u val="single"/>
        <sz val="22"/>
        <rFont val="AdvertPro-Light"/>
        <family val="2"/>
      </rPr>
      <t xml:space="preserve">8 Roasts x 575gr (20.28oz)</t>
    </r>
  </si>
  <si>
    <r>
      <rPr>
        <sz val="25"/>
        <rFont val="AdvertPro-Light"/>
        <family val="2"/>
      </rPr>
      <t xml:space="preserve">Italian Style Cooked Meatballs </t>
    </r>
    <r>
      <rPr>
        <u val="single"/>
        <sz val="22"/>
        <rFont val="AdvertPro-Light"/>
        <family val="2"/>
      </rPr>
      <t xml:space="preserve">4.5kg</t>
    </r>
    <r>
      <rPr>
        <sz val="25"/>
        <rFont val="AdvertPro-Light"/>
        <family val="2"/>
      </rPr>
      <t xml:space="preserve"> </t>
    </r>
    <r>
      <rPr>
        <b val="true"/>
        <u val="single"/>
        <sz val="18"/>
        <color rgb="FF993300"/>
        <rFont val="AdvertPro-Light"/>
        <family val="2"/>
      </rPr>
      <t xml:space="preserve">*Feature Price*</t>
    </r>
  </si>
  <si>
    <r>
      <rPr>
        <sz val="25"/>
        <rFont val="AdvertPro-Light"/>
        <family val="2"/>
      </rPr>
      <t xml:space="preserve">Steakhouse Burger - </t>
    </r>
    <r>
      <rPr>
        <u val="single"/>
        <sz val="22"/>
        <rFont val="AdvertPro-Light"/>
        <family val="0"/>
      </rPr>
      <t xml:space="preserve">24x170gr (6oz)</t>
    </r>
  </si>
  <si>
    <r>
      <rPr>
        <sz val="25"/>
        <rFont val="AdvertPro-Light"/>
        <family val="2"/>
      </rPr>
      <t xml:space="preserve">Steakhouse Burger - </t>
    </r>
    <r>
      <rPr>
        <u val="single"/>
        <sz val="22"/>
        <rFont val="AdvertPro-Light"/>
        <family val="2"/>
      </rPr>
      <t xml:space="preserve">40x115gr (4oz)</t>
    </r>
  </si>
  <si>
    <r>
      <rPr>
        <sz val="25"/>
        <rFont val="AdvertPro-Light"/>
        <family val="2"/>
      </rPr>
      <t xml:space="preserve">All Beef Hot Dogs  </t>
    </r>
    <r>
      <rPr>
        <u val="single"/>
        <sz val="22"/>
        <rFont val="AdvertPro-Light"/>
        <family val="0"/>
      </rPr>
      <t xml:space="preserve">30 per case</t>
    </r>
  </si>
  <si>
    <r>
      <rPr>
        <sz val="25"/>
        <rFont val="AdvertPro-Light"/>
        <family val="2"/>
      </rPr>
      <t xml:space="preserve">Fully Cooked Chicken Wings - </t>
    </r>
    <r>
      <rPr>
        <u val="single"/>
        <sz val="22"/>
        <rFont val="AdvertPro-Light"/>
        <family val="2"/>
      </rPr>
      <t xml:space="preserve">2 x 3lb bag/ 2.72 kgs</t>
    </r>
  </si>
  <si>
    <r>
      <rPr>
        <sz val="25"/>
        <rFont val="AdvertPro-Light"/>
        <family val="2"/>
      </rPr>
      <t xml:space="preserve"> Just Chicken Breast (B/S)  </t>
    </r>
    <r>
      <rPr>
        <u val="single"/>
        <sz val="22"/>
        <rFont val="AdvertPro-Light"/>
        <family val="2"/>
      </rPr>
      <t xml:space="preserve">2/per vac- 4kg Box</t>
    </r>
  </si>
  <si>
    <r>
      <rPr>
        <sz val="25"/>
        <rFont val="AdvertPro-Light"/>
        <family val="2"/>
      </rPr>
      <t xml:space="preserve">Breaded Chicken Fingers </t>
    </r>
    <r>
      <rPr>
        <u val="single"/>
        <sz val="18"/>
        <color rgb="FF993300"/>
        <rFont val="AdvertPro"/>
        <family val="2"/>
      </rPr>
      <t xml:space="preserve">*Par-Fried*</t>
    </r>
    <r>
      <rPr>
        <b val="true"/>
        <sz val="25"/>
        <rFont val="AdvertPro-Light"/>
        <family val="2"/>
      </rPr>
      <t xml:space="preserve"> </t>
    </r>
    <r>
      <rPr>
        <u val="single"/>
        <sz val="22"/>
        <rFont val="AdvertPro-Light"/>
        <family val="2"/>
      </rPr>
      <t xml:space="preserve">2 bags x 4.4lb ea 4.00kg</t>
    </r>
  </si>
  <si>
    <r>
      <rPr>
        <sz val="25"/>
        <rFont val="AdvertPro-Light"/>
        <family val="2"/>
      </rPr>
      <t xml:space="preserve">Chicken Souvlaki - </t>
    </r>
    <r>
      <rPr>
        <u val="single"/>
        <sz val="22"/>
        <rFont val="AdvertPro-Light"/>
        <family val="2"/>
      </rPr>
      <t xml:space="preserve">15 x 65 gr (2.3oz)</t>
    </r>
  </si>
  <si>
    <r>
      <rPr>
        <sz val="24.2"/>
        <rFont val="AdvertPro-Light"/>
        <family val="2"/>
      </rPr>
      <t xml:space="preserve">Butterfly Garlic Shrimp - </t>
    </r>
    <r>
      <rPr>
        <u val="single"/>
        <sz val="22"/>
        <rFont val="AdvertPro-Light"/>
        <family val="2"/>
      </rPr>
      <t xml:space="preserve">16-20pcs  .91kg bag</t>
    </r>
  </si>
  <si>
    <r>
      <rPr>
        <sz val="24.2"/>
        <rFont val="AdvertPro-Light"/>
        <family val="2"/>
      </rPr>
      <t xml:space="preserve">Rainbow Trout Fillets Bnls/Skin On -</t>
    </r>
    <r>
      <rPr>
        <sz val="22"/>
        <rFont val="AdvertPro-Light"/>
        <family val="2"/>
      </rPr>
      <t xml:space="preserve"> </t>
    </r>
    <r>
      <rPr>
        <u val="single"/>
        <sz val="22"/>
        <rFont val="AdvertPro-Light"/>
        <family val="2"/>
      </rPr>
      <t xml:space="preserve">8-9 pcs - 6-7oz Portions</t>
    </r>
  </si>
  <si>
    <r>
      <rPr>
        <sz val="24.2"/>
        <rFont val="AdvertPro-Light"/>
        <family val="2"/>
      </rPr>
      <t xml:space="preserve">Scallop Medallions  10-20 ct/per lb (2 lb bg) </t>
    </r>
    <r>
      <rPr>
        <b val="true"/>
        <u val="single"/>
        <sz val="18"/>
        <color rgb="FF993300"/>
        <rFont val="AdvertPro-Light"/>
        <family val="2"/>
      </rPr>
      <t xml:space="preserve">*NEW*</t>
    </r>
  </si>
  <si>
    <r>
      <rPr>
        <sz val="24.2"/>
        <rFont val="AdvertPro-Light"/>
        <family val="2"/>
      </rPr>
      <t xml:space="preserve">Debreizeni Sausage </t>
    </r>
    <r>
      <rPr>
        <u val="single"/>
        <sz val="22"/>
        <rFont val="AdvertPro-Light"/>
        <family val="2"/>
      </rPr>
      <t xml:space="preserve">24pcs </t>
    </r>
  </si>
  <si>
    <r>
      <rPr>
        <sz val="25"/>
        <rFont val="AdvertPro-Light"/>
        <family val="2"/>
      </rPr>
      <t xml:space="preserve">Thick Cut Peameal Bacon - </t>
    </r>
    <r>
      <rPr>
        <u val="single"/>
        <sz val="22"/>
        <rFont val="AdvertPro-Light"/>
        <family val="2"/>
      </rPr>
      <t xml:space="preserve">6x500gr packs</t>
    </r>
  </si>
  <si>
    <r>
      <rPr>
        <sz val="25"/>
        <rFont val="AdvertPro-Light"/>
        <family val="2"/>
      </rPr>
      <t xml:space="preserve">Thick Cut Canadian Sliced Bacon - </t>
    </r>
    <r>
      <rPr>
        <u val="single"/>
        <sz val="22"/>
        <rFont val="AdvertPro-Light"/>
        <family val="2"/>
      </rPr>
      <t xml:space="preserve">6x500gr packs</t>
    </r>
  </si>
  <si>
    <t xml:space="preserve">CUSTOME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1"/>
    </font>
    <font>
      <b val="true"/>
      <sz val="24"/>
      <name val="Times New Roman"/>
      <family val="1"/>
    </font>
    <font>
      <b val="true"/>
      <sz val="10"/>
      <name val="Arial"/>
      <family val="2"/>
    </font>
    <font>
      <b val="true"/>
      <u val="single"/>
      <sz val="26"/>
      <color rgb="FF993300"/>
      <name val="Times New Roman"/>
      <family val="1"/>
    </font>
    <font>
      <sz val="24"/>
      <name val="Arial"/>
      <family val="2"/>
    </font>
    <font>
      <sz val="26"/>
      <name val="Arial"/>
      <family val="2"/>
    </font>
    <font>
      <b val="true"/>
      <sz val="22"/>
      <name val="Times New Roman"/>
      <family val="1"/>
    </font>
    <font>
      <b val="true"/>
      <u val="single"/>
      <sz val="22"/>
      <color rgb="FF993300"/>
      <name val="Times New Roman"/>
      <family val="1"/>
    </font>
    <font>
      <b val="true"/>
      <sz val="20"/>
      <color rgb="FFFFFFFF"/>
      <name val="Times New Roman"/>
      <family val="1"/>
    </font>
    <font>
      <sz val="24.2"/>
      <name val="AdvertPro-Light"/>
      <family val="2"/>
    </font>
    <font>
      <b val="true"/>
      <u val="single"/>
      <sz val="18"/>
      <color rgb="FF993300"/>
      <name val="AdvertPro-Light"/>
      <family val="2"/>
    </font>
    <font>
      <sz val="22"/>
      <name val="AdvertPro-Light"/>
      <family val="2"/>
    </font>
    <font>
      <b val="true"/>
      <sz val="22"/>
      <name val="AdvertPro-Light"/>
      <family val="2"/>
    </font>
    <font>
      <sz val="20"/>
      <name val="Arial"/>
      <family val="2"/>
    </font>
    <font>
      <b val="true"/>
      <u val="single"/>
      <sz val="18"/>
      <color rgb="FF993300"/>
      <name val="AdvertPro-Light"/>
      <family val="0"/>
    </font>
    <font>
      <sz val="25"/>
      <name val="AdvertPro-Light"/>
      <family val="2"/>
    </font>
    <font>
      <u val="single"/>
      <sz val="22"/>
      <name val="AdvertPro-Light"/>
      <family val="2"/>
    </font>
    <font>
      <sz val="22"/>
      <name val="AdvertPro-Light"/>
      <family val="0"/>
    </font>
    <font>
      <b val="true"/>
      <u val="single"/>
      <sz val="16"/>
      <color rgb="FF993300"/>
      <name val="AdvertPro-Light"/>
      <family val="0"/>
    </font>
    <font>
      <u val="single"/>
      <sz val="24.2"/>
      <name val="AdvertPro-Light"/>
      <family val="2"/>
    </font>
    <font>
      <u val="single"/>
      <sz val="22"/>
      <name val="AdvertPro-Light"/>
      <family val="0"/>
    </font>
    <font>
      <u val="single"/>
      <sz val="18"/>
      <color rgb="FF993300"/>
      <name val="AdvertPro"/>
      <family val="2"/>
    </font>
    <font>
      <b val="true"/>
      <sz val="25"/>
      <name val="AdvertPro-Light"/>
      <family val="2"/>
    </font>
    <font>
      <b val="true"/>
      <sz val="25"/>
      <color rgb="FFFFFFFF"/>
      <name val="Times New Roman"/>
      <family val="1"/>
    </font>
    <font>
      <b val="true"/>
      <sz val="20"/>
      <name val="Times New Roman"/>
      <family val="1"/>
    </font>
    <font>
      <u val="single"/>
      <sz val="10"/>
      <color rgb="FF993300"/>
      <name val="Arial"/>
      <family val="2"/>
    </font>
    <font>
      <b val="true"/>
      <u val="single"/>
      <sz val="24"/>
      <color rgb="FF9933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9"/>
      <color rgb="FF000000"/>
      <name val="Times New Roman"/>
      <family val="1"/>
    </font>
    <font>
      <sz val="17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18000</xdr:colOff>
      <xdr:row>14</xdr:row>
      <xdr:rowOff>2645280</xdr:rowOff>
    </xdr:to>
    <xdr:sp>
      <xdr:nvSpPr>
        <xdr:cNvPr id="0" name="Text Box 2"/>
        <xdr:cNvSpPr/>
      </xdr:nvSpPr>
      <xdr:spPr>
        <a:xfrm flipH="1">
          <a:off x="0" y="2245320"/>
          <a:ext cx="11646720" cy="30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993300"/>
              </a:solidFill>
              <a:uFillTx/>
              <a:latin typeface="Times New Roman"/>
            </a:rPr>
            <a:t>Please make payments payable to your fundraising organization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solidFill>
                <a:srgbClr val="000000"/>
              </a:solidFill>
              <a:latin typeface="Times New Roman"/>
            </a:rPr>
            <a:t>Fundraising Organization</a:t>
          </a:r>
          <a:endParaRPr b="0" lang="en-US" sz="19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_____________________________________________</a:t>
          </a:r>
          <a:endParaRPr b="0" lang="en-US" sz="17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Organizers Name</a:t>
          </a:r>
          <a:endParaRPr b="0" lang="en-US" sz="20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_____________________________________________</a:t>
          </a:r>
          <a:endParaRPr b="0" lang="en-US" sz="17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Fundraising Participant</a:t>
          </a:r>
          <a:endParaRPr b="0" lang="en-US" sz="20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_____________________________________________</a:t>
          </a:r>
          <a:endParaRPr b="0" lang="en-US" sz="17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elephone #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1</xdr:row>
      <xdr:rowOff>125280</xdr:rowOff>
    </xdr:from>
    <xdr:to>
      <xdr:col>0</xdr:col>
      <xdr:colOff>9040320</xdr:colOff>
      <xdr:row>10</xdr:row>
      <xdr:rowOff>146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23760" y="283320"/>
          <a:ext cx="8116560" cy="17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40</xdr:colOff>
      <xdr:row>27</xdr:row>
      <xdr:rowOff>276840</xdr:rowOff>
    </xdr:to>
    <xdr:pic>
      <xdr:nvPicPr>
        <xdr:cNvPr id="2" name="Picture 5" descr="cab logo high def.JPG"/>
        <xdr:cNvPicPr/>
      </xdr:nvPicPr>
      <xdr:blipFill>
        <a:blip r:embed="rId2"/>
        <a:stretch/>
      </xdr:blipFill>
      <xdr:spPr>
        <a:xfrm>
          <a:off x="10062360" y="12894840"/>
          <a:ext cx="1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250920</xdr:rowOff>
    </xdr:from>
    <xdr:to>
      <xdr:col>1</xdr:col>
      <xdr:colOff>1440</xdr:colOff>
      <xdr:row>27</xdr:row>
      <xdr:rowOff>659160</xdr:rowOff>
    </xdr:to>
    <xdr:pic>
      <xdr:nvPicPr>
        <xdr:cNvPr id="3" name="Picture 5" descr="cab logo high def.JPG"/>
        <xdr:cNvPicPr/>
      </xdr:nvPicPr>
      <xdr:blipFill>
        <a:blip r:embed="rId3"/>
        <a:stretch/>
      </xdr:blipFill>
      <xdr:spPr>
        <a:xfrm>
          <a:off x="10062360" y="13145760"/>
          <a:ext cx="144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7" activeCellId="0" sqref="D17:Q4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2.76"/>
    <col collapsed="false" customWidth="true" hidden="false" outlineLevel="0" max="2" min="2" style="0" width="22.23"/>
    <col collapsed="false" customWidth="true" hidden="false" outlineLevel="0" max="3" min="3" style="0" width="23.53"/>
    <col collapsed="false" customWidth="true" hidden="false" outlineLevel="0" max="17" min="4" style="0" width="16.14"/>
    <col collapsed="false" customWidth="true" hidden="true" outlineLevel="0" max="18" min="18" style="0" width="0.6"/>
    <col collapsed="false" customWidth="true" hidden="true" outlineLevel="0" max="19" min="19" style="0" width="0.06"/>
    <col collapsed="false" customWidth="true" hidden="false" outlineLevel="0" max="20" min="20" style="0" width="0.06"/>
    <col collapsed="false" customWidth="true" hidden="false" outlineLevel="0" max="21" min="21" style="1" width="14.6"/>
  </cols>
  <sheetData>
    <row r="2" customFormat="false" ht="12.5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5" t="s">
        <v>1</v>
      </c>
    </row>
    <row r="3" customFormat="false" ht="12.4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5"/>
    </row>
    <row r="4" customFormat="false" ht="12.4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5"/>
    </row>
    <row r="5" customFormat="false" ht="12.45" hidden="false" customHeight="false" outlineLevel="0" collapsed="false"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5"/>
    </row>
    <row r="6" customFormat="false" ht="12.45" hidden="false" customHeight="fals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5"/>
    </row>
    <row r="7" customFormat="false" ht="12.45" hidden="false" customHeight="fals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4"/>
      <c r="T7" s="4"/>
      <c r="U7" s="5"/>
    </row>
    <row r="8" customFormat="false" ht="38.25" hidden="false" customHeight="true" outlineLevel="0" collapsed="false"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  <c r="U8" s="5"/>
    </row>
    <row r="9" customFormat="false" ht="12.45" hidden="false" customHeight="false" outlineLevel="0" collapsed="false"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5"/>
    </row>
    <row r="10" customFormat="false" ht="12.45" hidden="false" customHeight="false" outlineLevel="0" collapsed="false"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5"/>
    </row>
    <row r="11" s="6" customFormat="true" ht="12.45" hidden="false" customHeight="false" outlineLevel="0" collapsed="false">
      <c r="A11" s="0"/>
      <c r="B11" s="0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5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2.45" hidden="false" customHeight="false" outlineLevel="0" collapsed="false">
      <c r="A12" s="7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5"/>
    </row>
    <row r="13" customFormat="false" ht="1.5" hidden="false" customHeight="true" outlineLevel="0" collapsed="false"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5"/>
    </row>
    <row r="14" customFormat="false" ht="28.5" hidden="false" customHeight="true" outlineLevel="0" collapsed="false">
      <c r="A14" s="8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5"/>
    </row>
    <row r="15" customFormat="false" ht="208.3" hidden="false" customHeight="true" outlineLevel="0" collapsed="false">
      <c r="A15" s="9"/>
      <c r="B15" s="10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1" t="s">
        <v>2</v>
      </c>
      <c r="S15" s="11"/>
      <c r="T15" s="11"/>
      <c r="U15" s="5"/>
      <c r="V15" s="12"/>
      <c r="W15" s="12"/>
      <c r="X15" s="12"/>
      <c r="Y15" s="13"/>
      <c r="Z15" s="13"/>
    </row>
    <row r="16" customFormat="false" ht="48.75" hidden="false" customHeight="true" outlineLevel="0" collapsed="false">
      <c r="A16" s="14" t="s">
        <v>3</v>
      </c>
      <c r="B16" s="15" t="s">
        <v>4</v>
      </c>
      <c r="C16" s="16" t="s">
        <v>5</v>
      </c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7"/>
      <c r="O16" s="17"/>
      <c r="P16" s="17"/>
      <c r="Q16" s="18"/>
      <c r="R16" s="1"/>
      <c r="S16" s="1"/>
      <c r="T16" s="1"/>
      <c r="U16" s="19"/>
    </row>
    <row r="17" customFormat="false" ht="48.75" hidden="false" customHeight="true" outlineLevel="0" collapsed="false">
      <c r="A17" s="20" t="s">
        <v>6</v>
      </c>
      <c r="B17" s="21" t="n">
        <v>17467</v>
      </c>
      <c r="C17" s="22" t="n">
        <v>9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U17" s="24" t="n">
        <f aca="false">SUM(D17:T17)</f>
        <v>0</v>
      </c>
    </row>
    <row r="18" customFormat="false" ht="48.75" hidden="false" customHeight="true" outlineLevel="0" collapsed="false">
      <c r="A18" s="20" t="s">
        <v>7</v>
      </c>
      <c r="B18" s="21" t="n">
        <v>92852</v>
      </c>
      <c r="C18" s="22" t="n">
        <v>2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U18" s="24" t="n">
        <f aca="false">SUM(D18:T18)</f>
        <v>0</v>
      </c>
    </row>
    <row r="19" customFormat="false" ht="48.75" hidden="false" customHeight="true" outlineLevel="0" collapsed="false">
      <c r="A19" s="20" t="s">
        <v>8</v>
      </c>
      <c r="B19" s="21" t="n">
        <v>62022</v>
      </c>
      <c r="C19" s="22" t="n">
        <v>4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U19" s="24" t="n">
        <f aca="false">SUM(D19:T19)</f>
        <v>0</v>
      </c>
    </row>
    <row r="20" customFormat="false" ht="48.75" hidden="false" customHeight="true" outlineLevel="0" collapsed="false">
      <c r="A20" s="25" t="s">
        <v>9</v>
      </c>
      <c r="B20" s="26" t="n">
        <v>88602</v>
      </c>
      <c r="C20" s="22" t="n">
        <v>6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U20" s="24" t="n">
        <f aca="false">SUM(D20:T20)</f>
        <v>0</v>
      </c>
    </row>
    <row r="21" customFormat="false" ht="48.75" hidden="false" customHeight="true" outlineLevel="0" collapsed="false">
      <c r="A21" s="25" t="s">
        <v>10</v>
      </c>
      <c r="B21" s="26" t="n">
        <v>88772</v>
      </c>
      <c r="C21" s="22" t="n">
        <v>8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U21" s="24" t="n">
        <f aca="false">SUM(D21:T21)</f>
        <v>0</v>
      </c>
    </row>
    <row r="22" customFormat="false" ht="48.75" hidden="false" customHeight="true" outlineLevel="0" collapsed="false">
      <c r="A22" s="20" t="s">
        <v>11</v>
      </c>
      <c r="B22" s="21" t="n">
        <v>92862</v>
      </c>
      <c r="C22" s="22" t="n">
        <v>54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7"/>
      <c r="S22" s="27"/>
      <c r="T22" s="27"/>
      <c r="U22" s="24" t="n">
        <f aca="false">SUM(D22:T22)</f>
        <v>0</v>
      </c>
    </row>
    <row r="23" customFormat="false" ht="52.1" hidden="false" customHeight="true" outlineLevel="0" collapsed="false">
      <c r="A23" s="28" t="s">
        <v>12</v>
      </c>
      <c r="B23" s="29" t="n">
        <v>12272</v>
      </c>
      <c r="C23" s="30" t="n">
        <v>10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U23" s="24" t="n">
        <f aca="false">SUM(D23:T23)</f>
        <v>0</v>
      </c>
    </row>
    <row r="24" customFormat="false" ht="52.1" hidden="false" customHeight="true" outlineLevel="0" collapsed="false">
      <c r="A24" s="28" t="s">
        <v>13</v>
      </c>
      <c r="B24" s="29" t="n">
        <v>14262</v>
      </c>
      <c r="C24" s="30" t="n">
        <v>8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U24" s="24" t="n">
        <f aca="false">SUM(D24:T24)</f>
        <v>0</v>
      </c>
    </row>
    <row r="25" customFormat="false" ht="52.1" hidden="false" customHeight="true" outlineLevel="0" collapsed="false">
      <c r="A25" s="28" t="s">
        <v>14</v>
      </c>
      <c r="B25" s="29" t="n">
        <v>14442</v>
      </c>
      <c r="C25" s="30" t="n">
        <v>9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U25" s="24" t="n">
        <f aca="false">SUM(D25:T25)</f>
        <v>0</v>
      </c>
    </row>
    <row r="26" customFormat="false" ht="52.1" hidden="false" customHeight="true" outlineLevel="0" collapsed="false">
      <c r="A26" s="28" t="s">
        <v>15</v>
      </c>
      <c r="B26" s="29" t="n">
        <v>18842</v>
      </c>
      <c r="C26" s="30" t="n">
        <v>6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U26" s="24" t="n">
        <f aca="false">SUM(D26:T26)</f>
        <v>0</v>
      </c>
    </row>
    <row r="27" customFormat="false" ht="52.1" hidden="false" customHeight="true" outlineLevel="0" collapsed="false">
      <c r="A27" s="28" t="s">
        <v>16</v>
      </c>
      <c r="B27" s="29" t="n">
        <v>14962</v>
      </c>
      <c r="C27" s="30" t="n">
        <v>8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"/>
      <c r="S27" s="1"/>
      <c r="T27" s="1"/>
      <c r="U27" s="24" t="n">
        <f aca="false">SUM(D27:T27)</f>
        <v>0</v>
      </c>
    </row>
    <row r="28" s="33" customFormat="true" ht="52.1" hidden="false" customHeight="true" outlineLevel="0" collapsed="false">
      <c r="A28" s="31" t="s">
        <v>17</v>
      </c>
      <c r="B28" s="29" t="n">
        <v>46142</v>
      </c>
      <c r="C28" s="30" t="n">
        <v>5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0"/>
      <c r="S28" s="0"/>
      <c r="T28" s="0"/>
      <c r="U28" s="24" t="n">
        <f aca="false">SUM(D28:T28)</f>
        <v>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2.1" hidden="false" customHeight="true" outlineLevel="0" collapsed="false">
      <c r="A29" s="28" t="s">
        <v>18</v>
      </c>
      <c r="B29" s="29" t="n">
        <v>46102</v>
      </c>
      <c r="C29" s="30" t="n">
        <v>65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"/>
      <c r="S29" s="1"/>
      <c r="T29" s="1"/>
      <c r="U29" s="24" t="n">
        <f aca="false">SUM(D29:T29)</f>
        <v>0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52.1" hidden="false" customHeight="true" outlineLevel="0" collapsed="false">
      <c r="A30" s="34" t="s">
        <v>19</v>
      </c>
      <c r="B30" s="35" t="n">
        <v>92572</v>
      </c>
      <c r="C30" s="30" t="n">
        <v>103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  <c r="S30" s="0"/>
      <c r="T30" s="0"/>
      <c r="U30" s="24" t="n">
        <f aca="false">SUM(D30:T30)</f>
        <v>0</v>
      </c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52.1" hidden="false" customHeight="true" outlineLevel="0" collapsed="false">
      <c r="A31" s="36" t="s">
        <v>20</v>
      </c>
      <c r="B31" s="29" t="n">
        <v>90052</v>
      </c>
      <c r="C31" s="30" t="n">
        <v>44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7"/>
      <c r="S31" s="37"/>
      <c r="T31" s="37"/>
      <c r="U31" s="24" t="n">
        <f aca="false">SUM(D31:T31)</f>
        <v>0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customFormat="false" ht="52.1" hidden="false" customHeight="true" outlineLevel="0" collapsed="false">
      <c r="A32" s="36" t="s">
        <v>21</v>
      </c>
      <c r="B32" s="29" t="n">
        <v>40002</v>
      </c>
      <c r="C32" s="30" t="n">
        <v>5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U32" s="24" t="n">
        <f aca="false">SUM(D32:T32)</f>
        <v>0</v>
      </c>
      <c r="V32" s="32"/>
    </row>
    <row r="33" customFormat="false" ht="52.1" hidden="false" customHeight="true" outlineLevel="0" collapsed="false">
      <c r="A33" s="36" t="s">
        <v>22</v>
      </c>
      <c r="B33" s="29" t="n">
        <v>46342</v>
      </c>
      <c r="C33" s="30" t="n">
        <v>5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U33" s="24" t="n">
        <f aca="false">SUM(D33:T33)</f>
        <v>0</v>
      </c>
      <c r="V33" s="32"/>
    </row>
    <row r="34" customFormat="false" ht="52.1" hidden="false" customHeight="true" outlineLevel="0" collapsed="false">
      <c r="A34" s="36" t="s">
        <v>23</v>
      </c>
      <c r="B34" s="29" t="n">
        <v>64222</v>
      </c>
      <c r="C34" s="30" t="n">
        <v>4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U34" s="24" t="n">
        <f aca="false">SUM(D34:T34)</f>
        <v>0</v>
      </c>
      <c r="V34" s="32"/>
    </row>
    <row r="35" customFormat="false" ht="52.1" hidden="false" customHeight="true" outlineLevel="0" collapsed="false">
      <c r="A35" s="38" t="s">
        <v>24</v>
      </c>
      <c r="B35" s="39" t="n">
        <v>92872</v>
      </c>
      <c r="C35" s="40" t="n">
        <v>48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33"/>
      <c r="S35" s="33"/>
      <c r="T35" s="33"/>
      <c r="U35" s="24" t="n">
        <f aca="false">SUM(D35:T35)</f>
        <v>0</v>
      </c>
    </row>
    <row r="36" customFormat="false" ht="52.1" hidden="false" customHeight="true" outlineLevel="0" collapsed="false">
      <c r="A36" s="41" t="s">
        <v>25</v>
      </c>
      <c r="B36" s="39" t="n">
        <v>77162</v>
      </c>
      <c r="C36" s="40" t="n">
        <v>8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3"/>
      <c r="S36" s="33"/>
      <c r="T36" s="33"/>
      <c r="U36" s="24" t="n">
        <f aca="false">SUM(D36:T36)</f>
        <v>0</v>
      </c>
    </row>
    <row r="37" customFormat="false" ht="52.1" hidden="false" customHeight="true" outlineLevel="0" collapsed="false">
      <c r="A37" s="41" t="s">
        <v>26</v>
      </c>
      <c r="B37" s="39" t="n">
        <v>71025</v>
      </c>
      <c r="C37" s="40" t="n">
        <v>6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33"/>
      <c r="S37" s="33"/>
      <c r="T37" s="33"/>
      <c r="U37" s="24" t="n">
        <f aca="false">SUM(D37:T37)</f>
        <v>0</v>
      </c>
    </row>
    <row r="38" customFormat="false" ht="52.1" hidden="false" customHeight="true" outlineLevel="0" collapsed="false">
      <c r="A38" s="38" t="s">
        <v>27</v>
      </c>
      <c r="B38" s="39" t="n">
        <v>65632</v>
      </c>
      <c r="C38" s="40" t="n">
        <v>3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3"/>
      <c r="S38" s="33"/>
      <c r="T38" s="33"/>
      <c r="U38" s="24" t="n">
        <f aca="false">SUM(D38:T38)</f>
        <v>0</v>
      </c>
    </row>
    <row r="39" customFormat="false" ht="52.1" hidden="false" customHeight="true" outlineLevel="0" collapsed="false">
      <c r="A39" s="42" t="s">
        <v>28</v>
      </c>
      <c r="B39" s="43" t="n">
        <v>81272</v>
      </c>
      <c r="C39" s="44" t="n">
        <v>3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45"/>
      <c r="S39" s="45"/>
      <c r="T39" s="45"/>
      <c r="U39" s="24" t="n">
        <f aca="false">SUM(D39:T39)</f>
        <v>0</v>
      </c>
    </row>
    <row r="40" customFormat="false" ht="52.1" hidden="false" customHeight="true" outlineLevel="0" collapsed="false">
      <c r="A40" s="42" t="s">
        <v>29</v>
      </c>
      <c r="B40" s="43" t="n">
        <v>87212</v>
      </c>
      <c r="C40" s="44" t="n">
        <v>5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U40" s="24" t="n">
        <f aca="false">SUM(D40:T40)</f>
        <v>0</v>
      </c>
    </row>
    <row r="41" customFormat="false" ht="52.1" hidden="false" customHeight="true" outlineLevel="0" collapsed="false">
      <c r="A41" s="42" t="s">
        <v>30</v>
      </c>
      <c r="B41" s="43" t="n">
        <v>80252</v>
      </c>
      <c r="C41" s="44" t="n">
        <v>38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U41" s="24" t="n">
        <f aca="false">SUM(D41:T41)</f>
        <v>0</v>
      </c>
    </row>
    <row r="42" customFormat="false" ht="52.1" hidden="false" customHeight="true" outlineLevel="0" collapsed="false">
      <c r="A42" s="46" t="s">
        <v>31</v>
      </c>
      <c r="B42" s="47" t="n">
        <v>96002</v>
      </c>
      <c r="C42" s="48" t="n">
        <v>4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U42" s="24" t="n">
        <f aca="false">SUM(D42:T42)</f>
        <v>0</v>
      </c>
    </row>
    <row r="43" customFormat="false" ht="52.1" hidden="false" customHeight="true" outlineLevel="0" collapsed="false">
      <c r="A43" s="49" t="s">
        <v>32</v>
      </c>
      <c r="B43" s="50" t="n">
        <v>60062</v>
      </c>
      <c r="C43" s="48" t="n">
        <v>5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U43" s="24" t="n">
        <f aca="false">SUM(D43:T43)</f>
        <v>0</v>
      </c>
    </row>
    <row r="44" customFormat="false" ht="52.1" hidden="false" customHeight="true" outlineLevel="0" collapsed="false">
      <c r="A44" s="49" t="s">
        <v>33</v>
      </c>
      <c r="B44" s="50" t="n">
        <v>60022</v>
      </c>
      <c r="C44" s="48" t="n">
        <v>60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U44" s="24" t="n">
        <f aca="false">SUM(D44:T44)</f>
        <v>0</v>
      </c>
    </row>
    <row r="45" customFormat="false" ht="42.9" hidden="false" customHeight="true" outlineLevel="0" collapsed="false">
      <c r="A45" s="51" t="s">
        <v>34</v>
      </c>
      <c r="B45" s="51"/>
      <c r="C45" s="51"/>
      <c r="D45" s="52" t="n">
        <f aca="false">SUM(D17:D44)</f>
        <v>0</v>
      </c>
      <c r="E45" s="52" t="n">
        <f aca="false">SUM(E17:E44)</f>
        <v>0</v>
      </c>
      <c r="F45" s="52" t="n">
        <f aca="false">SUM(F17:F44)</f>
        <v>0</v>
      </c>
      <c r="G45" s="52" t="n">
        <f aca="false">SUM(G17:G44)</f>
        <v>0</v>
      </c>
      <c r="H45" s="52" t="n">
        <f aca="false">SUM(H17:H44)</f>
        <v>0</v>
      </c>
      <c r="I45" s="52" t="n">
        <f aca="false">SUM(I17:I44)</f>
        <v>0</v>
      </c>
      <c r="J45" s="52" t="n">
        <f aca="false">SUM(J17:J44)</f>
        <v>0</v>
      </c>
      <c r="K45" s="52" t="n">
        <f aca="false">SUM(K17:K44)</f>
        <v>0</v>
      </c>
      <c r="L45" s="52" t="n">
        <f aca="false">SUM(L17:L44)</f>
        <v>0</v>
      </c>
      <c r="M45" s="52" t="n">
        <f aca="false">SUM(M17:M44)</f>
        <v>0</v>
      </c>
      <c r="N45" s="52" t="n">
        <f aca="false">SUM(N17:N44)</f>
        <v>0</v>
      </c>
      <c r="O45" s="52" t="n">
        <f aca="false">SUM(O17:O44)</f>
        <v>0</v>
      </c>
      <c r="P45" s="52" t="n">
        <f aca="false">SUM(P17:P44)</f>
        <v>0</v>
      </c>
      <c r="Q45" s="52" t="n">
        <f aca="false">SUM(Q17:Q44)</f>
        <v>0</v>
      </c>
      <c r="R45" s="53"/>
      <c r="S45" s="53"/>
      <c r="T45" s="53"/>
      <c r="U45" s="24" t="n">
        <f aca="false">SUM(U23:U44)</f>
        <v>0</v>
      </c>
    </row>
  </sheetData>
  <mergeCells count="17">
    <mergeCell ref="C2:C15"/>
    <mergeCell ref="D2:D15"/>
    <mergeCell ref="E2:E15"/>
    <mergeCell ref="F2:F15"/>
    <mergeCell ref="G2:G15"/>
    <mergeCell ref="H2:H15"/>
    <mergeCell ref="I2:I15"/>
    <mergeCell ref="J2:J15"/>
    <mergeCell ref="K2:K15"/>
    <mergeCell ref="L2:L15"/>
    <mergeCell ref="M2:M15"/>
    <mergeCell ref="N2:N15"/>
    <mergeCell ref="O2:O15"/>
    <mergeCell ref="P2:P15"/>
    <mergeCell ref="Q2:Q15"/>
    <mergeCell ref="U2:U15"/>
    <mergeCell ref="A45:C45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9:19:38Z</dcterms:created>
  <dc:creator>123</dc:creator>
  <dc:description/>
  <dc:language>en-US</dc:language>
  <cp:lastModifiedBy>Angela Montemarano</cp:lastModifiedBy>
  <cp:lastPrinted>2024-03-30T16:14:49Z</cp:lastPrinted>
  <dcterms:modified xsi:type="dcterms:W3CDTF">2024-04-26T1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